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M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8">
  <si>
    <t xml:space="preserve">Men's Fleece - Closeouts</t>
  </si>
  <si>
    <t xml:space="preserve">Category</t>
  </si>
  <si>
    <t xml:space="preserve">Style</t>
  </si>
  <si>
    <t xml:space="preserve">Style Description</t>
  </si>
  <si>
    <t xml:space="preserve">Color Desc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Grand Total</t>
  </si>
  <si>
    <t xml:space="preserve">Images</t>
  </si>
  <si>
    <t xml:space="preserve">FLEECE</t>
  </si>
  <si>
    <t xml:space="preserve">3339</t>
  </si>
  <si>
    <t xml:space="preserve">3339 UNISEX SUEDED FLC FULL ZIP HD</t>
  </si>
  <si>
    <t xml:space="preserve">ATHLETIC HEATHER</t>
  </si>
  <si>
    <t xml:space="preserve">HEATHER MUSTARD</t>
  </si>
  <si>
    <t xml:space="preserve">HEATHER OAT</t>
  </si>
  <si>
    <t xml:space="preserve">HEATHER SLATE</t>
  </si>
  <si>
    <t xml:space="preserve">3339 Total</t>
  </si>
  <si>
    <t xml:space="preserve">3719</t>
  </si>
  <si>
    <t xml:space="preserve">3719 UNISEX FLEECE PULLOVER HOODIE</t>
  </si>
  <si>
    <t xml:space="preserve">HEATHER MAUVE</t>
  </si>
  <si>
    <t xml:space="preserve">3719 Total</t>
  </si>
  <si>
    <t xml:space="preserve">3724</t>
  </si>
  <si>
    <t xml:space="preserve">3724 UNISEX SP FLC SWEATSHORT</t>
  </si>
  <si>
    <t xml:space="preserve">BLACK</t>
  </si>
  <si>
    <t xml:space="preserve">MILITARY GREEN</t>
  </si>
  <si>
    <t xml:space="preserve">NAVY</t>
  </si>
  <si>
    <t xml:space="preserve">TAN</t>
  </si>
  <si>
    <t xml:space="preserve">3724 Total</t>
  </si>
  <si>
    <t xml:space="preserve">3727</t>
  </si>
  <si>
    <t xml:space="preserve">3727 UNISEX JOGGER SWEATPANTS</t>
  </si>
  <si>
    <t xml:space="preserve">ASPHALT</t>
  </si>
  <si>
    <t xml:space="preserve">FOREST</t>
  </si>
  <si>
    <t xml:space="preserve">LILAC</t>
  </si>
  <si>
    <t xml:space="preserve">MAROON</t>
  </si>
  <si>
    <t xml:space="preserve">MAUVE</t>
  </si>
  <si>
    <t xml:space="preserve">TRUE ROYAL</t>
  </si>
  <si>
    <t xml:space="preserve">3727 Total</t>
  </si>
  <si>
    <t xml:space="preserve">3729</t>
  </si>
  <si>
    <t xml:space="preserve">3729 UNISEX DTM HOODIE</t>
  </si>
  <si>
    <t xml:space="preserve">BRICK</t>
  </si>
  <si>
    <t xml:space="preserve">DARK GREY</t>
  </si>
  <si>
    <t xml:space="preserve">DARK LAVENDER</t>
  </si>
  <si>
    <t xml:space="preserve">DEEP HEATHER</t>
  </si>
  <si>
    <t xml:space="preserve">HEATHER BLUE LAGOON</t>
  </si>
  <si>
    <t xml:space="preserve">HEATHER STONE</t>
  </si>
  <si>
    <t xml:space="preserve">WHITE</t>
  </si>
  <si>
    <t xml:space="preserve">3729 Total</t>
  </si>
  <si>
    <t xml:space="preserve">3739</t>
  </si>
  <si>
    <t xml:space="preserve">3739 UNISEX FLEECE FULL-ZIP HOODIE</t>
  </si>
  <si>
    <t xml:space="preserve">AUTUMN</t>
  </si>
  <si>
    <t xml:space="preserve">GOLD</t>
  </si>
  <si>
    <t xml:space="preserve">HEATHER CHARITY PINK</t>
  </si>
  <si>
    <t xml:space="preserve">HEATHER MAROON</t>
  </si>
  <si>
    <t xml:space="preserve">HEATHER RED</t>
  </si>
  <si>
    <t xml:space="preserve">HEATHER TEAM PURPLE</t>
  </si>
  <si>
    <t xml:space="preserve">PINK</t>
  </si>
  <si>
    <t xml:space="preserve">SILVER</t>
  </si>
  <si>
    <t xml:space="preserve">STORM</t>
  </si>
  <si>
    <t xml:space="preserve">TEAM PURPLE</t>
  </si>
  <si>
    <t xml:space="preserve">3739 Total</t>
  </si>
  <si>
    <t xml:space="preserve">3749</t>
  </si>
  <si>
    <t xml:space="preserve">3749 UNISEX CROSSOVER HOODIE</t>
  </si>
  <si>
    <t xml:space="preserve">Image Not Available</t>
  </si>
  <si>
    <t xml:space="preserve">3749 Total</t>
  </si>
  <si>
    <t xml:space="preserve">3901</t>
  </si>
  <si>
    <t xml:space="preserve">3901 UNISEX FLEECE CREW SWEATSHIRT</t>
  </si>
  <si>
    <t xml:space="preserve">CARDINAL TRIBLEND</t>
  </si>
  <si>
    <t xml:space="preserve">DARK GREY MARBLE FLEECE</t>
  </si>
  <si>
    <t xml:space="preserve">DEEP HEATHER/BLACK</t>
  </si>
  <si>
    <t xml:space="preserve">FRENCH VANILLA</t>
  </si>
  <si>
    <t xml:space="preserve">LIGHT GREY MARBLE FLEECE</t>
  </si>
  <si>
    <t xml:space="preserve">NAVY TRIBLEND</t>
  </si>
  <si>
    <t xml:space="preserve">PEACH</t>
  </si>
  <si>
    <t xml:space="preserve">3901 Total</t>
  </si>
  <si>
    <t xml:space="preserve">3909</t>
  </si>
  <si>
    <t xml:space="preserve">3909 UNISEX TRIBL. FLCE ZIP HOODIE</t>
  </si>
  <si>
    <t xml:space="preserve">GREY TRIBLEND</t>
  </si>
  <si>
    <t xml:space="preserve">3909 Total</t>
  </si>
  <si>
    <t xml:space="preserve">3939</t>
  </si>
  <si>
    <t xml:space="preserve">3939 UNISEX LIGHTWEIGHT ZIP HOODIE</t>
  </si>
  <si>
    <t xml:space="preserve">BLUE TRIBLEND</t>
  </si>
  <si>
    <t xml:space="preserve">CHARCOAL-BLACK TRIBLEND</t>
  </si>
  <si>
    <t xml:space="preserve">MAROON TRIBLEND</t>
  </si>
  <si>
    <t xml:space="preserve">SOLID BLACK TRIBLEND</t>
  </si>
  <si>
    <t xml:space="preserve">SOLID DARK GREY TRIBLEND</t>
  </si>
  <si>
    <t xml:space="preserve">3939 Total</t>
  </si>
  <si>
    <t xml:space="preserve">3945</t>
  </si>
  <si>
    <t xml:space="preserve">3945 UNISEX DROP SHOULDER FLEECE</t>
  </si>
  <si>
    <t xml:space="preserve">HEATHER NAVY</t>
  </si>
  <si>
    <t xml:space="preserve">ORANGE</t>
  </si>
  <si>
    <t xml:space="preserve">POPPY</t>
  </si>
  <si>
    <t xml:space="preserve">STROBE</t>
  </si>
  <si>
    <t xml:space="preserve">3945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ptos Narrow"/>
      <family val="2"/>
      <charset val="1"/>
    </font>
    <font>
      <b val="true"/>
      <sz val="11"/>
      <color rgb="FFFFFFFF"/>
      <name val="Aptos Narrow"/>
      <family val="2"/>
      <charset val="1"/>
    </font>
    <font>
      <b val="true"/>
      <sz val="11"/>
      <color rgb="FF00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25"/>
    <col collapsed="false" customWidth="true" hidden="false" outlineLevel="0" max="3" min="3" style="0" width="34.37"/>
    <col collapsed="false" customWidth="true" hidden="false" outlineLevel="0" max="4" min="4" style="0" width="24.86"/>
    <col collapsed="false" customWidth="true" hidden="false" outlineLevel="0" max="9" min="5" style="1" width="7.62"/>
    <col collapsed="false" customWidth="true" hidden="false" outlineLevel="0" max="11" min="10" style="1" width="7.37"/>
    <col collapsed="false" customWidth="true" hidden="false" outlineLevel="0" max="12" min="12" style="1" width="13.87"/>
    <col collapsed="false" customWidth="true" hidden="false" outlineLevel="0" max="13" min="13" style="0" width="29.75"/>
    <col collapsed="false" customWidth="true" hidden="false" outlineLevel="0" max="32" min="14" style="2" width="8.75"/>
  </cols>
  <sheetData>
    <row r="1" customFormat="false" ht="23.2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  <c r="H1" s="4"/>
      <c r="I1" s="4"/>
      <c r="J1" s="4"/>
      <c r="K1" s="4"/>
      <c r="L1" s="4"/>
      <c r="M1" s="2"/>
    </row>
    <row r="2" customFormat="false" ht="14.25" hidden="false" customHeight="false" outlineLevel="0" collapsed="false">
      <c r="A2" s="2"/>
      <c r="B2" s="2"/>
      <c r="C2" s="2"/>
      <c r="D2" s="2"/>
      <c r="E2" s="4"/>
      <c r="F2" s="4"/>
      <c r="G2" s="4"/>
      <c r="H2" s="4"/>
      <c r="I2" s="4"/>
      <c r="J2" s="4"/>
      <c r="K2" s="4"/>
      <c r="L2" s="4"/>
      <c r="M2" s="2"/>
    </row>
    <row r="3" customFormat="false" ht="14.25" hidden="false" customHeight="false" outlineLevel="0" collapsed="false">
      <c r="A3" s="2"/>
      <c r="B3" s="2"/>
      <c r="C3" s="2"/>
      <c r="D3" s="2"/>
      <c r="E3" s="4"/>
      <c r="F3" s="4"/>
      <c r="G3" s="4"/>
      <c r="H3" s="4"/>
      <c r="I3" s="4"/>
      <c r="J3" s="4"/>
      <c r="K3" s="4"/>
      <c r="L3" s="4"/>
      <c r="M3" s="2"/>
    </row>
    <row r="4" customFormat="false" ht="1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</row>
    <row r="5" customFormat="false" ht="14.2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n">
        <v>413</v>
      </c>
      <c r="F5" s="1" t="n">
        <v>629</v>
      </c>
      <c r="G5" s="1" t="n">
        <v>308</v>
      </c>
      <c r="H5" s="1" t="n">
        <v>147</v>
      </c>
      <c r="I5" s="1" t="n">
        <v>41</v>
      </c>
      <c r="J5" s="1" t="n">
        <v>84</v>
      </c>
      <c r="L5" s="1" t="n">
        <v>1622</v>
      </c>
      <c r="M5" s="8" t="e">
        <f aca="false">NA()</f>
        <v>#N/A</v>
      </c>
    </row>
    <row r="6" customFormat="false" ht="14.2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8</v>
      </c>
      <c r="E6" s="1" t="n">
        <v>71</v>
      </c>
      <c r="F6" s="1" t="n">
        <v>183</v>
      </c>
      <c r="G6" s="1" t="n">
        <v>368</v>
      </c>
      <c r="H6" s="1" t="n">
        <v>167</v>
      </c>
      <c r="I6" s="1" t="n">
        <v>177</v>
      </c>
      <c r="J6" s="1" t="n">
        <v>141</v>
      </c>
      <c r="L6" s="1" t="n">
        <v>1107</v>
      </c>
      <c r="M6" s="8"/>
    </row>
    <row r="7" customFormat="false" ht="14.25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9</v>
      </c>
      <c r="E7" s="1" t="n">
        <v>39</v>
      </c>
      <c r="F7" s="1" t="n">
        <v>755</v>
      </c>
      <c r="G7" s="1" t="n">
        <v>748</v>
      </c>
      <c r="H7" s="1" t="n">
        <v>493</v>
      </c>
      <c r="I7" s="1" t="n">
        <v>282</v>
      </c>
      <c r="J7" s="1" t="n">
        <v>25</v>
      </c>
      <c r="L7" s="1" t="n">
        <v>2342</v>
      </c>
      <c r="M7" s="8"/>
    </row>
    <row r="8" customFormat="false" ht="14.25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20</v>
      </c>
      <c r="E8" s="1" t="n">
        <v>11</v>
      </c>
      <c r="F8" s="1" t="n">
        <v>521</v>
      </c>
      <c r="G8" s="1" t="n">
        <v>471</v>
      </c>
      <c r="H8" s="1" t="n">
        <v>286</v>
      </c>
      <c r="I8" s="1" t="n">
        <v>75</v>
      </c>
      <c r="L8" s="1" t="n">
        <v>1364</v>
      </c>
      <c r="M8" s="8"/>
    </row>
    <row r="9" customFormat="false" ht="15" hidden="false" customHeight="false" outlineLevel="0" collapsed="false">
      <c r="A9" s="5" t="s">
        <v>14</v>
      </c>
      <c r="B9" s="5" t="s">
        <v>21</v>
      </c>
      <c r="C9" s="5"/>
      <c r="D9" s="5"/>
      <c r="E9" s="6" t="n">
        <v>534</v>
      </c>
      <c r="F9" s="6" t="n">
        <v>2088</v>
      </c>
      <c r="G9" s="6" t="n">
        <v>1895</v>
      </c>
      <c r="H9" s="6" t="n">
        <v>1093</v>
      </c>
      <c r="I9" s="6" t="n">
        <v>575</v>
      </c>
      <c r="J9" s="6" t="n">
        <v>250</v>
      </c>
      <c r="K9" s="6"/>
      <c r="L9" s="6" t="n">
        <v>6435</v>
      </c>
      <c r="M9" s="8"/>
    </row>
    <row r="10" customFormat="false" ht="85.5" hidden="false" customHeight="true" outlineLevel="0" collapsed="false">
      <c r="A10" s="9" t="s">
        <v>14</v>
      </c>
      <c r="B10" s="9" t="s">
        <v>22</v>
      </c>
      <c r="C10" s="9" t="s">
        <v>23</v>
      </c>
      <c r="D10" s="9" t="s">
        <v>24</v>
      </c>
      <c r="E10" s="10" t="n">
        <v>21</v>
      </c>
      <c r="F10" s="10" t="n">
        <v>242</v>
      </c>
      <c r="G10" s="10" t="n">
        <v>83</v>
      </c>
      <c r="H10" s="10" t="n">
        <v>222</v>
      </c>
      <c r="I10" s="10" t="n">
        <v>13</v>
      </c>
      <c r="J10" s="10" t="n">
        <v>236</v>
      </c>
      <c r="K10" s="10" t="n">
        <v>111</v>
      </c>
      <c r="L10" s="10" t="n">
        <v>928</v>
      </c>
      <c r="M10" s="11" t="e">
        <f aca="false">NA()</f>
        <v>#N/A</v>
      </c>
    </row>
    <row r="11" customFormat="false" ht="15" hidden="false" customHeight="false" outlineLevel="0" collapsed="false">
      <c r="A11" s="5" t="s">
        <v>14</v>
      </c>
      <c r="B11" s="5" t="s">
        <v>25</v>
      </c>
      <c r="C11" s="5"/>
      <c r="D11" s="5"/>
      <c r="E11" s="6" t="n">
        <v>21</v>
      </c>
      <c r="F11" s="6" t="n">
        <v>242</v>
      </c>
      <c r="G11" s="6" t="n">
        <v>83</v>
      </c>
      <c r="H11" s="6" t="n">
        <v>222</v>
      </c>
      <c r="I11" s="6" t="n">
        <v>13</v>
      </c>
      <c r="J11" s="6" t="n">
        <v>236</v>
      </c>
      <c r="K11" s="6" t="n">
        <v>111</v>
      </c>
      <c r="L11" s="6" t="n">
        <v>928</v>
      </c>
      <c r="M11" s="11"/>
    </row>
    <row r="12" customFormat="false" ht="14.25" hidden="false" customHeight="false" outlineLevel="0" collapsed="false">
      <c r="A12" s="0" t="s">
        <v>14</v>
      </c>
      <c r="B12" s="0" t="s">
        <v>26</v>
      </c>
      <c r="C12" s="0" t="s">
        <v>27</v>
      </c>
      <c r="D12" s="0" t="s">
        <v>17</v>
      </c>
      <c r="E12" s="1" t="n">
        <v>1181</v>
      </c>
      <c r="F12" s="1" t="n">
        <v>1619</v>
      </c>
      <c r="G12" s="1" t="n">
        <v>1292</v>
      </c>
      <c r="H12" s="1" t="n">
        <v>1069</v>
      </c>
      <c r="I12" s="1" t="n">
        <v>560</v>
      </c>
      <c r="J12" s="1" t="n">
        <v>473</v>
      </c>
      <c r="L12" s="1" t="n">
        <v>6194</v>
      </c>
      <c r="M12" s="8" t="e">
        <f aca="false">NA()</f>
        <v>#N/A</v>
      </c>
    </row>
    <row r="13" customFormat="false" ht="14.25" hidden="false" customHeight="false" outlineLevel="0" collapsed="false">
      <c r="A13" s="0" t="s">
        <v>14</v>
      </c>
      <c r="B13" s="0" t="s">
        <v>26</v>
      </c>
      <c r="C13" s="0" t="s">
        <v>27</v>
      </c>
      <c r="D13" s="0" t="s">
        <v>28</v>
      </c>
      <c r="E13" s="1" t="n">
        <v>514</v>
      </c>
      <c r="F13" s="1" t="n">
        <v>1459</v>
      </c>
      <c r="G13" s="1" t="n">
        <v>1592</v>
      </c>
      <c r="H13" s="1" t="n">
        <v>1838</v>
      </c>
      <c r="I13" s="1" t="n">
        <v>1031</v>
      </c>
      <c r="J13" s="1" t="n">
        <v>834</v>
      </c>
      <c r="L13" s="1" t="n">
        <v>7268</v>
      </c>
      <c r="M13" s="8"/>
    </row>
    <row r="14" customFormat="false" ht="14.25" hidden="false" customHeight="false" outlineLevel="0" collapsed="false">
      <c r="A14" s="0" t="s">
        <v>14</v>
      </c>
      <c r="B14" s="0" t="s">
        <v>26</v>
      </c>
      <c r="C14" s="0" t="s">
        <v>27</v>
      </c>
      <c r="D14" s="0" t="s">
        <v>29</v>
      </c>
      <c r="E14" s="1" t="n">
        <v>463</v>
      </c>
      <c r="F14" s="1" t="n">
        <v>2459</v>
      </c>
      <c r="G14" s="1" t="n">
        <v>990</v>
      </c>
      <c r="H14" s="1" t="n">
        <v>875</v>
      </c>
      <c r="I14" s="1" t="n">
        <v>215</v>
      </c>
      <c r="J14" s="1" t="n">
        <v>32</v>
      </c>
      <c r="L14" s="1" t="n">
        <v>5034</v>
      </c>
      <c r="M14" s="8"/>
    </row>
    <row r="15" customFormat="false" ht="14.25" hidden="false" customHeight="false" outlineLevel="0" collapsed="false">
      <c r="A15" s="0" t="s">
        <v>14</v>
      </c>
      <c r="B15" s="0" t="s">
        <v>26</v>
      </c>
      <c r="C15" s="0" t="s">
        <v>27</v>
      </c>
      <c r="D15" s="0" t="s">
        <v>30</v>
      </c>
      <c r="E15" s="1" t="n">
        <v>128</v>
      </c>
      <c r="F15" s="1" t="n">
        <v>256</v>
      </c>
      <c r="G15" s="1" t="n">
        <v>201</v>
      </c>
      <c r="H15" s="1" t="n">
        <v>217</v>
      </c>
      <c r="I15" s="1" t="n">
        <v>386</v>
      </c>
      <c r="J15" s="1" t="n">
        <v>181</v>
      </c>
      <c r="L15" s="1" t="n">
        <v>1369</v>
      </c>
      <c r="M15" s="8"/>
    </row>
    <row r="16" customFormat="false" ht="14.25" hidden="false" customHeight="false" outlineLevel="0" collapsed="false">
      <c r="A16" s="0" t="s">
        <v>14</v>
      </c>
      <c r="B16" s="0" t="s">
        <v>26</v>
      </c>
      <c r="C16" s="0" t="s">
        <v>27</v>
      </c>
      <c r="D16" s="0" t="s">
        <v>31</v>
      </c>
      <c r="E16" s="1" t="n">
        <v>17</v>
      </c>
      <c r="F16" s="1" t="n">
        <v>255</v>
      </c>
      <c r="G16" s="1" t="n">
        <v>84</v>
      </c>
      <c r="H16" s="1" t="n">
        <v>197</v>
      </c>
      <c r="I16" s="1" t="n">
        <v>91</v>
      </c>
      <c r="J16" s="1" t="n">
        <v>70</v>
      </c>
      <c r="L16" s="1" t="n">
        <v>714</v>
      </c>
      <c r="M16" s="8"/>
    </row>
    <row r="17" customFormat="false" ht="15" hidden="false" customHeight="false" outlineLevel="0" collapsed="false">
      <c r="A17" s="5" t="s">
        <v>14</v>
      </c>
      <c r="B17" s="5" t="s">
        <v>32</v>
      </c>
      <c r="C17" s="5"/>
      <c r="D17" s="5"/>
      <c r="E17" s="6" t="n">
        <v>2303</v>
      </c>
      <c r="F17" s="6" t="n">
        <v>6048</v>
      </c>
      <c r="G17" s="6" t="n">
        <v>4159</v>
      </c>
      <c r="H17" s="6" t="n">
        <v>4196</v>
      </c>
      <c r="I17" s="6" t="n">
        <v>2283</v>
      </c>
      <c r="J17" s="6" t="n">
        <v>1590</v>
      </c>
      <c r="K17" s="6"/>
      <c r="L17" s="6" t="n">
        <v>20579</v>
      </c>
      <c r="M17" s="8"/>
    </row>
    <row r="18" customFormat="false" ht="14.25" hidden="false" customHeight="false" outlineLevel="0" collapsed="false">
      <c r="A18" s="0" t="s">
        <v>14</v>
      </c>
      <c r="B18" s="0" t="s">
        <v>33</v>
      </c>
      <c r="C18" s="0" t="s">
        <v>34</v>
      </c>
      <c r="D18" s="0" t="s">
        <v>35</v>
      </c>
      <c r="E18" s="1" t="n">
        <v>49</v>
      </c>
      <c r="F18" s="1" t="n">
        <v>50</v>
      </c>
      <c r="G18" s="1" t="n">
        <v>68</v>
      </c>
      <c r="H18" s="1" t="n">
        <v>47</v>
      </c>
      <c r="I18" s="1" t="n">
        <v>32</v>
      </c>
      <c r="J18" s="1" t="n">
        <v>36</v>
      </c>
      <c r="L18" s="1" t="n">
        <v>282</v>
      </c>
      <c r="M18" s="8" t="e">
        <f aca="false">NA()</f>
        <v>#N/A</v>
      </c>
    </row>
    <row r="19" customFormat="false" ht="14.25" hidden="false" customHeight="false" outlineLevel="0" collapsed="false">
      <c r="A19" s="0" t="s">
        <v>14</v>
      </c>
      <c r="B19" s="0" t="s">
        <v>33</v>
      </c>
      <c r="C19" s="0" t="s">
        <v>34</v>
      </c>
      <c r="D19" s="0" t="s">
        <v>36</v>
      </c>
      <c r="E19" s="1" t="n">
        <v>94</v>
      </c>
      <c r="F19" s="1" t="n">
        <v>1069</v>
      </c>
      <c r="G19" s="1" t="n">
        <v>1152</v>
      </c>
      <c r="H19" s="1" t="n">
        <v>409</v>
      </c>
      <c r="I19" s="1" t="n">
        <v>141</v>
      </c>
      <c r="J19" s="1" t="n">
        <v>14</v>
      </c>
      <c r="L19" s="1" t="n">
        <v>2879</v>
      </c>
      <c r="M19" s="8"/>
    </row>
    <row r="20" customFormat="false" ht="14.25" hidden="false" customHeight="false" outlineLevel="0" collapsed="false">
      <c r="A20" s="0" t="s">
        <v>14</v>
      </c>
      <c r="B20" s="0" t="s">
        <v>33</v>
      </c>
      <c r="C20" s="0" t="s">
        <v>34</v>
      </c>
      <c r="D20" s="0" t="s">
        <v>37</v>
      </c>
      <c r="E20" s="1" t="n">
        <v>607</v>
      </c>
      <c r="F20" s="1" t="n">
        <v>1942</v>
      </c>
      <c r="G20" s="1" t="n">
        <v>2608</v>
      </c>
      <c r="H20" s="1" t="n">
        <v>1039</v>
      </c>
      <c r="I20" s="1" t="n">
        <v>503</v>
      </c>
      <c r="J20" s="1" t="n">
        <v>159</v>
      </c>
      <c r="L20" s="1" t="n">
        <v>6858</v>
      </c>
      <c r="M20" s="8"/>
    </row>
    <row r="21" customFormat="false" ht="14.25" hidden="false" customHeight="false" outlineLevel="0" collapsed="false">
      <c r="A21" s="0" t="s">
        <v>14</v>
      </c>
      <c r="B21" s="0" t="s">
        <v>33</v>
      </c>
      <c r="C21" s="0" t="s">
        <v>34</v>
      </c>
      <c r="D21" s="0" t="s">
        <v>38</v>
      </c>
      <c r="E21" s="1" t="n">
        <v>426</v>
      </c>
      <c r="F21" s="1" t="n">
        <v>2128</v>
      </c>
      <c r="G21" s="1" t="n">
        <v>2351</v>
      </c>
      <c r="H21" s="1" t="n">
        <v>805</v>
      </c>
      <c r="I21" s="1" t="n">
        <v>268</v>
      </c>
      <c r="J21" s="1" t="n">
        <v>222</v>
      </c>
      <c r="L21" s="1" t="n">
        <v>6200</v>
      </c>
      <c r="M21" s="8"/>
    </row>
    <row r="22" customFormat="false" ht="14.25" hidden="false" customHeight="false" outlineLevel="0" collapsed="false">
      <c r="A22" s="0" t="s">
        <v>14</v>
      </c>
      <c r="B22" s="0" t="s">
        <v>33</v>
      </c>
      <c r="C22" s="0" t="s">
        <v>34</v>
      </c>
      <c r="D22" s="0" t="s">
        <v>39</v>
      </c>
      <c r="E22" s="1" t="n">
        <v>653</v>
      </c>
      <c r="F22" s="1" t="n">
        <v>1244</v>
      </c>
      <c r="G22" s="1" t="n">
        <v>2005</v>
      </c>
      <c r="H22" s="1" t="n">
        <v>266</v>
      </c>
      <c r="I22" s="1" t="n">
        <v>564</v>
      </c>
      <c r="J22" s="1" t="n">
        <v>445</v>
      </c>
      <c r="L22" s="1" t="n">
        <v>5177</v>
      </c>
      <c r="M22" s="8"/>
    </row>
    <row r="23" customFormat="false" ht="14.25" hidden="false" customHeight="false" outlineLevel="0" collapsed="false">
      <c r="A23" s="0" t="s">
        <v>14</v>
      </c>
      <c r="B23" s="0" t="s">
        <v>33</v>
      </c>
      <c r="C23" s="0" t="s">
        <v>34</v>
      </c>
      <c r="D23" s="0" t="s">
        <v>30</v>
      </c>
      <c r="E23" s="1" t="n">
        <v>187</v>
      </c>
      <c r="F23" s="1" t="n">
        <v>33</v>
      </c>
      <c r="G23" s="1" t="n">
        <v>26</v>
      </c>
      <c r="I23" s="1" t="n">
        <v>26</v>
      </c>
      <c r="J23" s="1" t="n">
        <v>5</v>
      </c>
      <c r="L23" s="1" t="n">
        <v>277</v>
      </c>
      <c r="M23" s="8"/>
    </row>
    <row r="24" customFormat="false" ht="14.25" hidden="false" customHeight="false" outlineLevel="0" collapsed="false">
      <c r="A24" s="0" t="s">
        <v>14</v>
      </c>
      <c r="B24" s="0" t="s">
        <v>33</v>
      </c>
      <c r="C24" s="0" t="s">
        <v>34</v>
      </c>
      <c r="D24" s="0" t="s">
        <v>31</v>
      </c>
      <c r="E24" s="1" t="n">
        <v>1168</v>
      </c>
      <c r="F24" s="1" t="n">
        <v>3309</v>
      </c>
      <c r="G24" s="1" t="n">
        <v>1427</v>
      </c>
      <c r="I24" s="1" t="n">
        <v>142</v>
      </c>
      <c r="J24" s="1" t="n">
        <v>150</v>
      </c>
      <c r="L24" s="1" t="n">
        <v>6196</v>
      </c>
      <c r="M24" s="8"/>
    </row>
    <row r="25" customFormat="false" ht="14.25" hidden="false" customHeight="false" outlineLevel="0" collapsed="false">
      <c r="A25" s="0" t="s">
        <v>14</v>
      </c>
      <c r="B25" s="0" t="s">
        <v>33</v>
      </c>
      <c r="C25" s="0" t="s">
        <v>34</v>
      </c>
      <c r="D25" s="0" t="s">
        <v>40</v>
      </c>
      <c r="E25" s="1" t="n">
        <v>969</v>
      </c>
      <c r="F25" s="1" t="n">
        <v>1781</v>
      </c>
      <c r="G25" s="1" t="n">
        <v>2506</v>
      </c>
      <c r="H25" s="1" t="n">
        <v>459</v>
      </c>
      <c r="I25" s="1" t="n">
        <v>636</v>
      </c>
      <c r="J25" s="1" t="n">
        <v>485</v>
      </c>
      <c r="L25" s="1" t="n">
        <v>6836</v>
      </c>
      <c r="M25" s="8"/>
    </row>
    <row r="26" customFormat="false" ht="15" hidden="false" customHeight="false" outlineLevel="0" collapsed="false">
      <c r="A26" s="5" t="s">
        <v>14</v>
      </c>
      <c r="B26" s="5" t="s">
        <v>41</v>
      </c>
      <c r="C26" s="5"/>
      <c r="D26" s="5"/>
      <c r="E26" s="6" t="n">
        <v>4153</v>
      </c>
      <c r="F26" s="6" t="n">
        <v>11556</v>
      </c>
      <c r="G26" s="6" t="n">
        <v>12143</v>
      </c>
      <c r="H26" s="6" t="n">
        <v>3025</v>
      </c>
      <c r="I26" s="6" t="n">
        <v>2312</v>
      </c>
      <c r="J26" s="6" t="n">
        <v>1516</v>
      </c>
      <c r="K26" s="6"/>
      <c r="L26" s="6" t="n">
        <v>34705</v>
      </c>
      <c r="M26" s="8"/>
    </row>
    <row r="27" customFormat="false" ht="14.25" hidden="false" customHeight="false" outlineLevel="0" collapsed="false">
      <c r="A27" s="0" t="s">
        <v>14</v>
      </c>
      <c r="B27" s="0" t="s">
        <v>42</v>
      </c>
      <c r="C27" s="0" t="s">
        <v>43</v>
      </c>
      <c r="D27" s="0" t="s">
        <v>44</v>
      </c>
      <c r="E27" s="1" t="n">
        <v>776</v>
      </c>
      <c r="F27" s="1" t="n">
        <v>1596</v>
      </c>
      <c r="G27" s="1" t="n">
        <v>1660</v>
      </c>
      <c r="H27" s="1" t="n">
        <v>1053</v>
      </c>
      <c r="I27" s="1" t="n">
        <v>569</v>
      </c>
      <c r="J27" s="1" t="n">
        <v>344</v>
      </c>
      <c r="L27" s="1" t="n">
        <v>5998</v>
      </c>
      <c r="M27" s="8" t="e">
        <f aca="false">NA()</f>
        <v>#N/A</v>
      </c>
    </row>
    <row r="28" customFormat="false" ht="14.25" hidden="false" customHeight="false" outlineLevel="0" collapsed="false">
      <c r="A28" s="0" t="s">
        <v>14</v>
      </c>
      <c r="B28" s="0" t="s">
        <v>42</v>
      </c>
      <c r="C28" s="0" t="s">
        <v>43</v>
      </c>
      <c r="D28" s="0" t="s">
        <v>45</v>
      </c>
      <c r="E28" s="1" t="n">
        <v>716</v>
      </c>
      <c r="F28" s="1" t="n">
        <v>1961</v>
      </c>
      <c r="G28" s="1" t="n">
        <v>204</v>
      </c>
      <c r="H28" s="1" t="n">
        <v>1</v>
      </c>
      <c r="I28" s="1" t="n">
        <v>94</v>
      </c>
      <c r="J28" s="1" t="n">
        <v>16</v>
      </c>
      <c r="L28" s="1" t="n">
        <v>2992</v>
      </c>
      <c r="M28" s="8"/>
    </row>
    <row r="29" customFormat="false" ht="14.25" hidden="false" customHeight="false" outlineLevel="0" collapsed="false">
      <c r="A29" s="0" t="s">
        <v>14</v>
      </c>
      <c r="B29" s="0" t="s">
        <v>42</v>
      </c>
      <c r="C29" s="0" t="s">
        <v>43</v>
      </c>
      <c r="D29" s="0" t="s">
        <v>46</v>
      </c>
      <c r="E29" s="1" t="n">
        <v>254</v>
      </c>
      <c r="F29" s="1" t="n">
        <v>512</v>
      </c>
      <c r="H29" s="1" t="n">
        <v>10</v>
      </c>
      <c r="I29" s="1" t="n">
        <v>2</v>
      </c>
      <c r="J29" s="1" t="n">
        <v>7</v>
      </c>
      <c r="L29" s="1" t="n">
        <v>785</v>
      </c>
      <c r="M29" s="8"/>
    </row>
    <row r="30" customFormat="false" ht="14.25" hidden="false" customHeight="false" outlineLevel="0" collapsed="false">
      <c r="A30" s="0" t="s">
        <v>14</v>
      </c>
      <c r="B30" s="0" t="s">
        <v>42</v>
      </c>
      <c r="C30" s="0" t="s">
        <v>43</v>
      </c>
      <c r="D30" s="0" t="s">
        <v>47</v>
      </c>
      <c r="E30" s="1" t="n">
        <v>77</v>
      </c>
      <c r="F30" s="1" t="n">
        <v>504</v>
      </c>
      <c r="G30" s="1" t="n">
        <v>326</v>
      </c>
      <c r="H30" s="1" t="n">
        <v>427</v>
      </c>
      <c r="I30" s="1" t="n">
        <v>222</v>
      </c>
      <c r="J30" s="1" t="n">
        <v>80</v>
      </c>
      <c r="L30" s="1" t="n">
        <v>1636</v>
      </c>
      <c r="M30" s="8"/>
    </row>
    <row r="31" customFormat="false" ht="14.25" hidden="false" customHeight="false" outlineLevel="0" collapsed="false">
      <c r="A31" s="0" t="s">
        <v>14</v>
      </c>
      <c r="B31" s="0" t="s">
        <v>42</v>
      </c>
      <c r="C31" s="0" t="s">
        <v>43</v>
      </c>
      <c r="D31" s="0" t="s">
        <v>48</v>
      </c>
      <c r="E31" s="1" t="n">
        <v>10</v>
      </c>
      <c r="I31" s="1" t="n">
        <v>7</v>
      </c>
      <c r="J31" s="1" t="n">
        <v>1</v>
      </c>
      <c r="L31" s="1" t="n">
        <v>18</v>
      </c>
      <c r="M31" s="8"/>
    </row>
    <row r="32" customFormat="false" ht="14.25" hidden="false" customHeight="false" outlineLevel="0" collapsed="false">
      <c r="A32" s="0" t="s">
        <v>14</v>
      </c>
      <c r="B32" s="0" t="s">
        <v>42</v>
      </c>
      <c r="C32" s="0" t="s">
        <v>43</v>
      </c>
      <c r="D32" s="0" t="s">
        <v>49</v>
      </c>
      <c r="E32" s="1" t="n">
        <v>448</v>
      </c>
      <c r="F32" s="1" t="n">
        <v>3104</v>
      </c>
      <c r="G32" s="1" t="n">
        <v>1853</v>
      </c>
      <c r="J32" s="1" t="n">
        <v>239</v>
      </c>
      <c r="L32" s="1" t="n">
        <v>5644</v>
      </c>
      <c r="M32" s="8"/>
    </row>
    <row r="33" customFormat="false" ht="14.25" hidden="false" customHeight="false" outlineLevel="0" collapsed="false">
      <c r="A33" s="0" t="s">
        <v>14</v>
      </c>
      <c r="B33" s="0" t="s">
        <v>42</v>
      </c>
      <c r="C33" s="0" t="s">
        <v>43</v>
      </c>
      <c r="D33" s="0" t="s">
        <v>31</v>
      </c>
      <c r="E33" s="1" t="n">
        <v>163</v>
      </c>
      <c r="F33" s="1" t="n">
        <v>257</v>
      </c>
      <c r="G33" s="1" t="n">
        <v>1380</v>
      </c>
      <c r="J33" s="1" t="n">
        <v>233</v>
      </c>
      <c r="L33" s="1" t="n">
        <v>2033</v>
      </c>
      <c r="M33" s="8"/>
    </row>
    <row r="34" customFormat="false" ht="14.25" hidden="false" customHeight="false" outlineLevel="0" collapsed="false">
      <c r="A34" s="0" t="s">
        <v>14</v>
      </c>
      <c r="B34" s="0" t="s">
        <v>42</v>
      </c>
      <c r="C34" s="0" t="s">
        <v>43</v>
      </c>
      <c r="D34" s="0" t="s">
        <v>50</v>
      </c>
      <c r="E34" s="1" t="n">
        <v>141</v>
      </c>
      <c r="F34" s="1" t="n">
        <v>859</v>
      </c>
      <c r="G34" s="1" t="n">
        <v>1215</v>
      </c>
      <c r="H34" s="1" t="n">
        <v>1223</v>
      </c>
      <c r="I34" s="1" t="n">
        <v>217</v>
      </c>
      <c r="J34" s="1" t="n">
        <v>310</v>
      </c>
      <c r="L34" s="1" t="n">
        <v>3965</v>
      </c>
      <c r="M34" s="8"/>
    </row>
    <row r="35" customFormat="false" ht="15" hidden="false" customHeight="false" outlineLevel="0" collapsed="false">
      <c r="A35" s="5" t="s">
        <v>14</v>
      </c>
      <c r="B35" s="5" t="s">
        <v>51</v>
      </c>
      <c r="C35" s="5"/>
      <c r="D35" s="5"/>
      <c r="E35" s="6" t="n">
        <v>2585</v>
      </c>
      <c r="F35" s="6" t="n">
        <v>8793</v>
      </c>
      <c r="G35" s="6" t="n">
        <v>6638</v>
      </c>
      <c r="H35" s="6" t="n">
        <v>2714</v>
      </c>
      <c r="I35" s="6" t="n">
        <v>1111</v>
      </c>
      <c r="J35" s="6" t="n">
        <v>1230</v>
      </c>
      <c r="K35" s="6"/>
      <c r="L35" s="6" t="n">
        <v>23071</v>
      </c>
      <c r="M35" s="8"/>
    </row>
    <row r="36" customFormat="false" ht="14.25" hidden="false" customHeight="false" outlineLevel="0" collapsed="false">
      <c r="A36" s="0" t="s">
        <v>14</v>
      </c>
      <c r="B36" s="0" t="s">
        <v>52</v>
      </c>
      <c r="C36" s="0" t="s">
        <v>53</v>
      </c>
      <c r="D36" s="0" t="s">
        <v>54</v>
      </c>
      <c r="E36" s="1" t="n">
        <v>167</v>
      </c>
      <c r="F36" s="1" t="n">
        <v>221</v>
      </c>
      <c r="G36" s="1" t="n">
        <v>487</v>
      </c>
      <c r="H36" s="1" t="n">
        <v>496</v>
      </c>
      <c r="K36" s="1" t="n">
        <v>1530</v>
      </c>
      <c r="L36" s="1" t="n">
        <v>2901</v>
      </c>
      <c r="M36" s="8" t="e">
        <f aca="false">NA()</f>
        <v>#N/A</v>
      </c>
    </row>
    <row r="37" customFormat="false" ht="14.25" hidden="false" customHeight="false" outlineLevel="0" collapsed="false">
      <c r="A37" s="0" t="s">
        <v>14</v>
      </c>
      <c r="B37" s="0" t="s">
        <v>52</v>
      </c>
      <c r="C37" s="0" t="s">
        <v>53</v>
      </c>
      <c r="D37" s="0" t="s">
        <v>55</v>
      </c>
      <c r="E37" s="1" t="n">
        <v>265</v>
      </c>
      <c r="F37" s="1" t="n">
        <v>868</v>
      </c>
      <c r="G37" s="1" t="n">
        <v>1418</v>
      </c>
      <c r="H37" s="1" t="n">
        <v>664</v>
      </c>
      <c r="I37" s="1" t="n">
        <v>288</v>
      </c>
      <c r="K37" s="1" t="n">
        <v>1283</v>
      </c>
      <c r="L37" s="1" t="n">
        <v>4786</v>
      </c>
      <c r="M37" s="8"/>
    </row>
    <row r="38" customFormat="false" ht="14.25" hidden="false" customHeight="false" outlineLevel="0" collapsed="false">
      <c r="A38" s="0" t="s">
        <v>14</v>
      </c>
      <c r="B38" s="0" t="s">
        <v>52</v>
      </c>
      <c r="C38" s="0" t="s">
        <v>53</v>
      </c>
      <c r="D38" s="0" t="s">
        <v>56</v>
      </c>
      <c r="E38" s="1" t="n">
        <v>143</v>
      </c>
      <c r="F38" s="1" t="n">
        <v>774</v>
      </c>
      <c r="G38" s="1" t="n">
        <v>6</v>
      </c>
      <c r="H38" s="1" t="n">
        <v>4</v>
      </c>
      <c r="I38" s="1" t="n">
        <v>7</v>
      </c>
      <c r="J38" s="1" t="n">
        <v>73</v>
      </c>
      <c r="K38" s="1" t="n">
        <v>8</v>
      </c>
      <c r="L38" s="1" t="n">
        <v>1015</v>
      </c>
      <c r="M38" s="8"/>
    </row>
    <row r="39" customFormat="false" ht="14.25" hidden="false" customHeight="false" outlineLevel="0" collapsed="false">
      <c r="A39" s="0" t="s">
        <v>14</v>
      </c>
      <c r="B39" s="0" t="s">
        <v>52</v>
      </c>
      <c r="C39" s="0" t="s">
        <v>53</v>
      </c>
      <c r="D39" s="0" t="s">
        <v>57</v>
      </c>
      <c r="E39" s="1" t="n">
        <v>373</v>
      </c>
      <c r="F39" s="1" t="n">
        <v>691</v>
      </c>
      <c r="G39" s="1" t="n">
        <v>708</v>
      </c>
      <c r="H39" s="1" t="n">
        <v>872</v>
      </c>
      <c r="I39" s="1" t="n">
        <v>227</v>
      </c>
      <c r="J39" s="1" t="n">
        <v>21</v>
      </c>
      <c r="K39" s="1" t="n">
        <v>654</v>
      </c>
      <c r="L39" s="1" t="n">
        <v>3546</v>
      </c>
      <c r="M39" s="8"/>
    </row>
    <row r="40" customFormat="false" ht="14.25" hidden="false" customHeight="false" outlineLevel="0" collapsed="false">
      <c r="A40" s="0" t="s">
        <v>14</v>
      </c>
      <c r="B40" s="0" t="s">
        <v>52</v>
      </c>
      <c r="C40" s="0" t="s">
        <v>53</v>
      </c>
      <c r="D40" s="0" t="s">
        <v>24</v>
      </c>
      <c r="E40" s="1" t="n">
        <v>227</v>
      </c>
      <c r="F40" s="1" t="n">
        <v>746</v>
      </c>
      <c r="G40" s="1" t="n">
        <v>422</v>
      </c>
      <c r="H40" s="1" t="n">
        <v>1369</v>
      </c>
      <c r="I40" s="1" t="n">
        <v>802</v>
      </c>
      <c r="J40" s="1" t="n">
        <v>349</v>
      </c>
      <c r="K40" s="1" t="n">
        <v>182</v>
      </c>
      <c r="L40" s="1" t="n">
        <v>4097</v>
      </c>
      <c r="M40" s="8"/>
    </row>
    <row r="41" customFormat="false" ht="14.25" hidden="false" customHeight="false" outlineLevel="0" collapsed="false">
      <c r="A41" s="0" t="s">
        <v>14</v>
      </c>
      <c r="B41" s="0" t="s">
        <v>52</v>
      </c>
      <c r="C41" s="0" t="s">
        <v>53</v>
      </c>
      <c r="D41" s="0" t="s">
        <v>58</v>
      </c>
      <c r="E41" s="1" t="n">
        <v>511</v>
      </c>
      <c r="F41" s="1" t="n">
        <v>638</v>
      </c>
      <c r="G41" s="1" t="n">
        <v>445</v>
      </c>
      <c r="H41" s="1" t="n">
        <v>615</v>
      </c>
      <c r="I41" s="1" t="n">
        <v>600</v>
      </c>
      <c r="J41" s="1" t="n">
        <v>328</v>
      </c>
      <c r="K41" s="1" t="n">
        <v>615</v>
      </c>
      <c r="L41" s="1" t="n">
        <v>3752</v>
      </c>
      <c r="M41" s="8"/>
    </row>
    <row r="42" customFormat="false" ht="14.25" hidden="false" customHeight="false" outlineLevel="0" collapsed="false">
      <c r="A42" s="0" t="s">
        <v>14</v>
      </c>
      <c r="B42" s="0" t="s">
        <v>52</v>
      </c>
      <c r="C42" s="0" t="s">
        <v>53</v>
      </c>
      <c r="D42" s="0" t="s">
        <v>49</v>
      </c>
      <c r="E42" s="1" t="n">
        <v>195</v>
      </c>
      <c r="F42" s="1" t="n">
        <v>11</v>
      </c>
      <c r="G42" s="1" t="n">
        <v>571</v>
      </c>
      <c r="H42" s="1" t="n">
        <v>527</v>
      </c>
      <c r="I42" s="1" t="n">
        <v>669</v>
      </c>
      <c r="J42" s="1" t="n">
        <v>436</v>
      </c>
      <c r="K42" s="1" t="n">
        <v>204</v>
      </c>
      <c r="L42" s="1" t="n">
        <v>2613</v>
      </c>
      <c r="M42" s="8"/>
    </row>
    <row r="43" customFormat="false" ht="14.25" hidden="false" customHeight="false" outlineLevel="0" collapsed="false">
      <c r="A43" s="0" t="s">
        <v>14</v>
      </c>
      <c r="B43" s="0" t="s">
        <v>52</v>
      </c>
      <c r="C43" s="0" t="s">
        <v>53</v>
      </c>
      <c r="D43" s="0" t="s">
        <v>59</v>
      </c>
      <c r="E43" s="1" t="n">
        <v>162</v>
      </c>
      <c r="F43" s="1" t="n">
        <v>882</v>
      </c>
      <c r="H43" s="1" t="n">
        <v>613</v>
      </c>
      <c r="I43" s="1" t="n">
        <v>514</v>
      </c>
      <c r="K43" s="1" t="n">
        <v>119</v>
      </c>
      <c r="L43" s="1" t="n">
        <v>2290</v>
      </c>
      <c r="M43" s="8"/>
    </row>
    <row r="44" customFormat="false" ht="14.25" hidden="false" customHeight="false" outlineLevel="0" collapsed="false">
      <c r="A44" s="0" t="s">
        <v>14</v>
      </c>
      <c r="B44" s="0" t="s">
        <v>52</v>
      </c>
      <c r="C44" s="0" t="s">
        <v>53</v>
      </c>
      <c r="D44" s="0" t="s">
        <v>37</v>
      </c>
      <c r="E44" s="1" t="n">
        <v>182</v>
      </c>
      <c r="F44" s="1" t="n">
        <v>4</v>
      </c>
      <c r="G44" s="1" t="n">
        <v>34</v>
      </c>
      <c r="I44" s="1" t="n">
        <v>255</v>
      </c>
      <c r="J44" s="1" t="n">
        <v>13</v>
      </c>
      <c r="K44" s="1" t="n">
        <v>725</v>
      </c>
      <c r="L44" s="1" t="n">
        <v>1213</v>
      </c>
      <c r="M44" s="8"/>
    </row>
    <row r="45" customFormat="false" ht="14.25" hidden="false" customHeight="false" outlineLevel="0" collapsed="false">
      <c r="A45" s="0" t="s">
        <v>14</v>
      </c>
      <c r="B45" s="0" t="s">
        <v>52</v>
      </c>
      <c r="C45" s="0" t="s">
        <v>53</v>
      </c>
      <c r="D45" s="0" t="s">
        <v>60</v>
      </c>
      <c r="E45" s="1" t="n">
        <v>87</v>
      </c>
      <c r="F45" s="1" t="n">
        <v>388</v>
      </c>
      <c r="G45" s="1" t="n">
        <v>433</v>
      </c>
      <c r="H45" s="1" t="n">
        <v>534</v>
      </c>
      <c r="I45" s="1" t="n">
        <v>362</v>
      </c>
      <c r="J45" s="1" t="n">
        <v>538</v>
      </c>
      <c r="K45" s="1" t="n">
        <v>121</v>
      </c>
      <c r="L45" s="1" t="n">
        <v>2463</v>
      </c>
      <c r="M45" s="8"/>
    </row>
    <row r="46" customFormat="false" ht="14.25" hidden="false" customHeight="false" outlineLevel="0" collapsed="false">
      <c r="A46" s="0" t="s">
        <v>14</v>
      </c>
      <c r="B46" s="0" t="s">
        <v>52</v>
      </c>
      <c r="C46" s="0" t="s">
        <v>53</v>
      </c>
      <c r="D46" s="0" t="s">
        <v>61</v>
      </c>
      <c r="E46" s="1" t="n">
        <v>102</v>
      </c>
      <c r="F46" s="1" t="n">
        <v>387</v>
      </c>
      <c r="G46" s="1" t="n">
        <v>577</v>
      </c>
      <c r="H46" s="1" t="n">
        <v>498</v>
      </c>
      <c r="I46" s="1" t="n">
        <v>353</v>
      </c>
      <c r="J46" s="1" t="n">
        <v>139</v>
      </c>
      <c r="K46" s="1" t="n">
        <v>173</v>
      </c>
      <c r="L46" s="1" t="n">
        <v>2229</v>
      </c>
      <c r="M46" s="8"/>
    </row>
    <row r="47" customFormat="false" ht="14.25" hidden="false" customHeight="false" outlineLevel="0" collapsed="false">
      <c r="A47" s="0" t="s">
        <v>14</v>
      </c>
      <c r="B47" s="0" t="s">
        <v>52</v>
      </c>
      <c r="C47" s="0" t="s">
        <v>53</v>
      </c>
      <c r="D47" s="0" t="s">
        <v>62</v>
      </c>
      <c r="E47" s="1" t="n">
        <v>508</v>
      </c>
      <c r="F47" s="1" t="n">
        <v>766</v>
      </c>
      <c r="G47" s="1" t="n">
        <v>1114</v>
      </c>
      <c r="H47" s="1" t="n">
        <v>597</v>
      </c>
      <c r="I47" s="1" t="n">
        <v>544</v>
      </c>
      <c r="J47" s="1" t="n">
        <v>262</v>
      </c>
      <c r="K47" s="1" t="n">
        <v>796</v>
      </c>
      <c r="L47" s="1" t="n">
        <v>4587</v>
      </c>
      <c r="M47" s="8"/>
    </row>
    <row r="48" customFormat="false" ht="14.25" hidden="false" customHeight="false" outlineLevel="0" collapsed="false">
      <c r="A48" s="0" t="s">
        <v>14</v>
      </c>
      <c r="B48" s="0" t="s">
        <v>52</v>
      </c>
      <c r="C48" s="0" t="s">
        <v>53</v>
      </c>
      <c r="D48" s="0" t="s">
        <v>31</v>
      </c>
      <c r="E48" s="1" t="n">
        <v>13</v>
      </c>
      <c r="F48" s="1" t="n">
        <v>184</v>
      </c>
      <c r="H48" s="1" t="n">
        <v>342</v>
      </c>
      <c r="J48" s="1" t="n">
        <v>108</v>
      </c>
      <c r="K48" s="1" t="n">
        <v>405</v>
      </c>
      <c r="L48" s="1" t="n">
        <v>1052</v>
      </c>
      <c r="M48" s="8"/>
    </row>
    <row r="49" customFormat="false" ht="14.25" hidden="false" customHeight="false" outlineLevel="0" collapsed="false">
      <c r="A49" s="0" t="s">
        <v>14</v>
      </c>
      <c r="B49" s="0" t="s">
        <v>52</v>
      </c>
      <c r="C49" s="0" t="s">
        <v>53</v>
      </c>
      <c r="D49" s="0" t="s">
        <v>63</v>
      </c>
      <c r="E49" s="1" t="n">
        <v>268</v>
      </c>
      <c r="F49" s="1" t="n">
        <v>899</v>
      </c>
      <c r="G49" s="1" t="n">
        <v>441</v>
      </c>
      <c r="H49" s="1" t="n">
        <v>347</v>
      </c>
      <c r="I49" s="1" t="n">
        <v>255</v>
      </c>
      <c r="J49" s="1" t="n">
        <v>119</v>
      </c>
      <c r="L49" s="1" t="n">
        <v>2329</v>
      </c>
      <c r="M49" s="8"/>
    </row>
    <row r="50" customFormat="false" ht="15" hidden="false" customHeight="false" outlineLevel="0" collapsed="false">
      <c r="A50" s="5" t="s">
        <v>14</v>
      </c>
      <c r="B50" s="5" t="s">
        <v>64</v>
      </c>
      <c r="C50" s="5"/>
      <c r="D50" s="5"/>
      <c r="E50" s="6" t="n">
        <v>3203</v>
      </c>
      <c r="F50" s="6" t="n">
        <v>7459</v>
      </c>
      <c r="G50" s="6" t="n">
        <v>6656</v>
      </c>
      <c r="H50" s="6" t="n">
        <v>7478</v>
      </c>
      <c r="I50" s="6" t="n">
        <v>4876</v>
      </c>
      <c r="J50" s="6" t="n">
        <v>2386</v>
      </c>
      <c r="K50" s="6" t="n">
        <v>6815</v>
      </c>
      <c r="L50" s="6" t="n">
        <v>38873</v>
      </c>
      <c r="M50" s="8"/>
    </row>
    <row r="51" customFormat="false" ht="14.25" hidden="false" customHeight="false" outlineLevel="0" collapsed="false">
      <c r="A51" s="0" t="s">
        <v>14</v>
      </c>
      <c r="B51" s="0" t="s">
        <v>65</v>
      </c>
      <c r="C51" s="0" t="s">
        <v>66</v>
      </c>
      <c r="D51" s="0" t="s">
        <v>17</v>
      </c>
      <c r="E51" s="1" t="n">
        <v>232</v>
      </c>
      <c r="F51" s="1" t="n">
        <v>7</v>
      </c>
      <c r="L51" s="1" t="n">
        <v>239</v>
      </c>
      <c r="M51" s="12" t="s">
        <v>67</v>
      </c>
    </row>
    <row r="52" customFormat="false" ht="14.25" hidden="false" customHeight="false" outlineLevel="0" collapsed="false">
      <c r="A52" s="0" t="s">
        <v>14</v>
      </c>
      <c r="B52" s="0" t="s">
        <v>65</v>
      </c>
      <c r="C52" s="0" t="s">
        <v>66</v>
      </c>
      <c r="D52" s="0" t="s">
        <v>28</v>
      </c>
      <c r="E52" s="1" t="n">
        <v>1597</v>
      </c>
      <c r="F52" s="1" t="n">
        <v>17</v>
      </c>
      <c r="G52" s="1" t="n">
        <v>734</v>
      </c>
      <c r="H52" s="1" t="n">
        <v>619</v>
      </c>
      <c r="L52" s="1" t="n">
        <v>2967</v>
      </c>
      <c r="M52" s="12"/>
    </row>
    <row r="53" customFormat="false" ht="14.25" hidden="false" customHeight="false" outlineLevel="0" collapsed="false">
      <c r="A53" s="0" t="s">
        <v>14</v>
      </c>
      <c r="B53" s="0" t="s">
        <v>65</v>
      </c>
      <c r="C53" s="0" t="s">
        <v>66</v>
      </c>
      <c r="D53" s="0" t="s">
        <v>30</v>
      </c>
      <c r="E53" s="1" t="n">
        <v>16</v>
      </c>
      <c r="F53" s="1" t="n">
        <v>18</v>
      </c>
      <c r="G53" s="1" t="n">
        <v>621</v>
      </c>
      <c r="H53" s="1" t="n">
        <v>42</v>
      </c>
      <c r="I53" s="1" t="n">
        <v>356</v>
      </c>
      <c r="J53" s="1" t="n">
        <v>1125</v>
      </c>
      <c r="L53" s="1" t="n">
        <v>2178</v>
      </c>
      <c r="M53" s="12"/>
    </row>
    <row r="54" customFormat="false" ht="15" hidden="false" customHeight="false" outlineLevel="0" collapsed="false">
      <c r="A54" s="5" t="s">
        <v>14</v>
      </c>
      <c r="B54" s="5" t="s">
        <v>68</v>
      </c>
      <c r="C54" s="5"/>
      <c r="D54" s="5"/>
      <c r="E54" s="6" t="n">
        <v>1845</v>
      </c>
      <c r="F54" s="6" t="n">
        <v>42</v>
      </c>
      <c r="G54" s="6" t="n">
        <v>1355</v>
      </c>
      <c r="H54" s="6" t="n">
        <v>661</v>
      </c>
      <c r="I54" s="6" t="n">
        <v>356</v>
      </c>
      <c r="J54" s="6" t="n">
        <v>1125</v>
      </c>
      <c r="K54" s="6"/>
      <c r="L54" s="6" t="n">
        <v>5384</v>
      </c>
      <c r="M54" s="12"/>
    </row>
    <row r="55" customFormat="false" ht="14.25" hidden="false" customHeight="false" outlineLevel="0" collapsed="false">
      <c r="A55" s="0" t="s">
        <v>14</v>
      </c>
      <c r="B55" s="0" t="s">
        <v>69</v>
      </c>
      <c r="C55" s="0" t="s">
        <v>70</v>
      </c>
      <c r="D55" s="0" t="s">
        <v>71</v>
      </c>
      <c r="E55" s="1" t="n">
        <v>1441</v>
      </c>
      <c r="F55" s="1" t="n">
        <v>1511</v>
      </c>
      <c r="L55" s="1" t="n">
        <v>2952</v>
      </c>
      <c r="M55" s="8" t="e">
        <f aca="false">NA()</f>
        <v>#N/A</v>
      </c>
    </row>
    <row r="56" customFormat="false" ht="14.25" hidden="false" customHeight="false" outlineLevel="0" collapsed="false">
      <c r="A56" s="0" t="s">
        <v>14</v>
      </c>
      <c r="B56" s="0" t="s">
        <v>69</v>
      </c>
      <c r="C56" s="0" t="s">
        <v>70</v>
      </c>
      <c r="D56" s="0" t="s">
        <v>45</v>
      </c>
      <c r="E56" s="1" t="n">
        <v>1873</v>
      </c>
      <c r="F56" s="1" t="n">
        <v>2903</v>
      </c>
      <c r="G56" s="1" t="n">
        <v>1611</v>
      </c>
      <c r="H56" s="1" t="n">
        <v>1340</v>
      </c>
      <c r="I56" s="1" t="n">
        <v>8</v>
      </c>
      <c r="J56" s="1" t="n">
        <v>1</v>
      </c>
      <c r="K56" s="1" t="n">
        <v>104</v>
      </c>
      <c r="L56" s="1" t="n">
        <v>7840</v>
      </c>
      <c r="M56" s="8"/>
    </row>
    <row r="57" customFormat="false" ht="14.25" hidden="false" customHeight="false" outlineLevel="0" collapsed="false">
      <c r="A57" s="0" t="s">
        <v>14</v>
      </c>
      <c r="B57" s="0" t="s">
        <v>69</v>
      </c>
      <c r="C57" s="0" t="s">
        <v>70</v>
      </c>
      <c r="D57" s="0" t="s">
        <v>72</v>
      </c>
      <c r="E57" s="1" t="n">
        <v>5</v>
      </c>
      <c r="F57" s="1" t="n">
        <v>95</v>
      </c>
      <c r="G57" s="1" t="n">
        <v>271</v>
      </c>
      <c r="L57" s="1" t="n">
        <v>371</v>
      </c>
      <c r="M57" s="8"/>
    </row>
    <row r="58" customFormat="false" ht="14.25" hidden="false" customHeight="false" outlineLevel="0" collapsed="false">
      <c r="A58" s="0" t="s">
        <v>14</v>
      </c>
      <c r="B58" s="0" t="s">
        <v>69</v>
      </c>
      <c r="C58" s="0" t="s">
        <v>70</v>
      </c>
      <c r="D58" s="0" t="s">
        <v>73</v>
      </c>
      <c r="E58" s="1" t="n">
        <v>3</v>
      </c>
      <c r="F58" s="1" t="n">
        <v>298</v>
      </c>
      <c r="L58" s="1" t="n">
        <v>301</v>
      </c>
      <c r="M58" s="8"/>
    </row>
    <row r="59" customFormat="false" ht="14.25" hidden="false" customHeight="false" outlineLevel="0" collapsed="false">
      <c r="A59" s="0" t="s">
        <v>14</v>
      </c>
      <c r="B59" s="0" t="s">
        <v>69</v>
      </c>
      <c r="C59" s="0" t="s">
        <v>70</v>
      </c>
      <c r="D59" s="0" t="s">
        <v>74</v>
      </c>
      <c r="E59" s="1" t="n">
        <v>1092</v>
      </c>
      <c r="F59" s="1" t="n">
        <v>2810</v>
      </c>
      <c r="G59" s="1" t="n">
        <v>592</v>
      </c>
      <c r="H59" s="1" t="n">
        <v>1111</v>
      </c>
      <c r="I59" s="1" t="n">
        <v>14</v>
      </c>
      <c r="J59" s="1" t="n">
        <v>229</v>
      </c>
      <c r="K59" s="1" t="n">
        <v>62</v>
      </c>
      <c r="L59" s="1" t="n">
        <v>5910</v>
      </c>
      <c r="M59" s="8"/>
    </row>
    <row r="60" customFormat="false" ht="14.25" hidden="false" customHeight="false" outlineLevel="0" collapsed="false">
      <c r="A60" s="0" t="s">
        <v>14</v>
      </c>
      <c r="B60" s="0" t="s">
        <v>69</v>
      </c>
      <c r="C60" s="0" t="s">
        <v>70</v>
      </c>
      <c r="D60" s="0" t="s">
        <v>75</v>
      </c>
      <c r="E60" s="1" t="n">
        <v>719</v>
      </c>
      <c r="F60" s="1" t="n">
        <v>1095</v>
      </c>
      <c r="L60" s="1" t="n">
        <v>1814</v>
      </c>
      <c r="M60" s="8"/>
    </row>
    <row r="61" customFormat="false" ht="14.25" hidden="false" customHeight="false" outlineLevel="0" collapsed="false">
      <c r="A61" s="0" t="s">
        <v>14</v>
      </c>
      <c r="B61" s="0" t="s">
        <v>69</v>
      </c>
      <c r="C61" s="0" t="s">
        <v>70</v>
      </c>
      <c r="D61" s="0" t="s">
        <v>76</v>
      </c>
      <c r="E61" s="1" t="n">
        <v>1398</v>
      </c>
      <c r="F61" s="1" t="n">
        <v>2004</v>
      </c>
      <c r="L61" s="1" t="n">
        <v>3402</v>
      </c>
      <c r="M61" s="8"/>
    </row>
    <row r="62" customFormat="false" ht="14.25" hidden="false" customHeight="false" outlineLevel="0" collapsed="false">
      <c r="A62" s="0" t="s">
        <v>14</v>
      </c>
      <c r="B62" s="0" t="s">
        <v>69</v>
      </c>
      <c r="C62" s="0" t="s">
        <v>70</v>
      </c>
      <c r="D62" s="0" t="s">
        <v>77</v>
      </c>
      <c r="E62" s="1" t="n">
        <v>1503</v>
      </c>
      <c r="F62" s="1" t="n">
        <v>3931</v>
      </c>
      <c r="G62" s="1" t="n">
        <v>856</v>
      </c>
      <c r="I62" s="1" t="n">
        <v>5</v>
      </c>
      <c r="J62" s="1" t="n">
        <v>10</v>
      </c>
      <c r="K62" s="1" t="n">
        <v>129</v>
      </c>
      <c r="L62" s="1" t="n">
        <v>6434</v>
      </c>
      <c r="M62" s="8"/>
    </row>
    <row r="63" customFormat="false" ht="15" hidden="false" customHeight="false" outlineLevel="0" collapsed="false">
      <c r="A63" s="5" t="s">
        <v>14</v>
      </c>
      <c r="B63" s="5" t="s">
        <v>78</v>
      </c>
      <c r="C63" s="5"/>
      <c r="D63" s="5"/>
      <c r="E63" s="6" t="n">
        <v>8034</v>
      </c>
      <c r="F63" s="6" t="n">
        <v>14647</v>
      </c>
      <c r="G63" s="6" t="n">
        <v>3330</v>
      </c>
      <c r="H63" s="6" t="n">
        <v>2451</v>
      </c>
      <c r="I63" s="6" t="n">
        <v>27</v>
      </c>
      <c r="J63" s="6" t="n">
        <v>240</v>
      </c>
      <c r="K63" s="6" t="n">
        <v>295</v>
      </c>
      <c r="L63" s="6" t="n">
        <v>29024</v>
      </c>
      <c r="M63" s="8"/>
    </row>
    <row r="64" customFormat="false" ht="14.25" hidden="false" customHeight="false" outlineLevel="0" collapsed="false">
      <c r="A64" s="0" t="s">
        <v>14</v>
      </c>
      <c r="B64" s="0" t="s">
        <v>79</v>
      </c>
      <c r="C64" s="0" t="s">
        <v>80</v>
      </c>
      <c r="D64" s="0" t="s">
        <v>71</v>
      </c>
      <c r="E64" s="1" t="n">
        <v>140</v>
      </c>
      <c r="F64" s="1" t="n">
        <v>479</v>
      </c>
      <c r="G64" s="1" t="n">
        <v>378</v>
      </c>
      <c r="H64" s="1" t="n">
        <v>79</v>
      </c>
      <c r="L64" s="1" t="n">
        <v>1076</v>
      </c>
      <c r="M64" s="8" t="e">
        <f aca="false">NA()</f>
        <v>#N/A</v>
      </c>
    </row>
    <row r="65" customFormat="false" ht="14.25" hidden="false" customHeight="false" outlineLevel="0" collapsed="false">
      <c r="A65" s="0" t="s">
        <v>14</v>
      </c>
      <c r="B65" s="0" t="s">
        <v>79</v>
      </c>
      <c r="C65" s="0" t="s">
        <v>80</v>
      </c>
      <c r="D65" s="0" t="s">
        <v>81</v>
      </c>
      <c r="E65" s="1" t="n">
        <v>588</v>
      </c>
      <c r="F65" s="1" t="n">
        <v>816</v>
      </c>
      <c r="G65" s="1" t="n">
        <v>358</v>
      </c>
      <c r="H65" s="1" t="n">
        <v>1</v>
      </c>
      <c r="L65" s="1" t="n">
        <v>1763</v>
      </c>
      <c r="M65" s="8"/>
    </row>
    <row r="66" s="9" customFormat="true" ht="79.5" hidden="false" customHeight="true" outlineLevel="0" collapsed="false">
      <c r="A66" s="13" t="s">
        <v>14</v>
      </c>
      <c r="B66" s="13" t="s">
        <v>82</v>
      </c>
      <c r="C66" s="13"/>
      <c r="D66" s="13"/>
      <c r="E66" s="14" t="n">
        <v>728</v>
      </c>
      <c r="F66" s="14" t="n">
        <v>1295</v>
      </c>
      <c r="G66" s="14" t="n">
        <v>736</v>
      </c>
      <c r="H66" s="14" t="n">
        <v>80</v>
      </c>
      <c r="I66" s="14"/>
      <c r="J66" s="14"/>
      <c r="K66" s="14"/>
      <c r="L66" s="14" t="n">
        <v>2839</v>
      </c>
      <c r="M66" s="8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</row>
    <row r="67" customFormat="false" ht="14.25" hidden="false" customHeight="false" outlineLevel="0" collapsed="false">
      <c r="A67" s="0" t="s">
        <v>14</v>
      </c>
      <c r="B67" s="0" t="s">
        <v>83</v>
      </c>
      <c r="C67" s="0" t="s">
        <v>84</v>
      </c>
      <c r="D67" s="0" t="s">
        <v>85</v>
      </c>
      <c r="E67" s="1" t="n">
        <v>191</v>
      </c>
      <c r="F67" s="1" t="n">
        <v>196</v>
      </c>
      <c r="G67" s="1" t="n">
        <v>214</v>
      </c>
      <c r="H67" s="1" t="n">
        <v>1</v>
      </c>
      <c r="L67" s="1" t="n">
        <v>602</v>
      </c>
      <c r="M67" s="8" t="e">
        <f aca="false">NA()</f>
        <v>#N/A</v>
      </c>
    </row>
    <row r="68" customFormat="false" ht="14.25" hidden="false" customHeight="false" outlineLevel="0" collapsed="false">
      <c r="A68" s="0" t="s">
        <v>14</v>
      </c>
      <c r="B68" s="0" t="s">
        <v>83</v>
      </c>
      <c r="C68" s="0" t="s">
        <v>84</v>
      </c>
      <c r="D68" s="0" t="s">
        <v>86</v>
      </c>
      <c r="E68" s="1" t="n">
        <v>1497</v>
      </c>
      <c r="F68" s="1" t="n">
        <v>2386</v>
      </c>
      <c r="H68" s="1" t="n">
        <v>3</v>
      </c>
      <c r="L68" s="1" t="n">
        <v>3886</v>
      </c>
      <c r="M68" s="8"/>
    </row>
    <row r="69" customFormat="false" ht="14.25" hidden="false" customHeight="false" outlineLevel="0" collapsed="false">
      <c r="A69" s="0" t="s">
        <v>14</v>
      </c>
      <c r="B69" s="0" t="s">
        <v>83</v>
      </c>
      <c r="C69" s="0" t="s">
        <v>84</v>
      </c>
      <c r="D69" s="0" t="s">
        <v>81</v>
      </c>
      <c r="E69" s="1" t="n">
        <v>316</v>
      </c>
      <c r="F69" s="1" t="n">
        <v>14</v>
      </c>
      <c r="G69" s="1" t="n">
        <v>12</v>
      </c>
      <c r="I69" s="1" t="n">
        <v>376</v>
      </c>
      <c r="L69" s="1" t="n">
        <v>718</v>
      </c>
      <c r="M69" s="8"/>
    </row>
    <row r="70" customFormat="false" ht="14.25" hidden="false" customHeight="false" outlineLevel="0" collapsed="false">
      <c r="A70" s="0" t="s">
        <v>14</v>
      </c>
      <c r="B70" s="0" t="s">
        <v>83</v>
      </c>
      <c r="C70" s="0" t="s">
        <v>84</v>
      </c>
      <c r="D70" s="0" t="s">
        <v>87</v>
      </c>
      <c r="E70" s="1" t="n">
        <v>501</v>
      </c>
      <c r="F70" s="1" t="n">
        <v>361</v>
      </c>
      <c r="G70" s="1" t="n">
        <v>11</v>
      </c>
      <c r="L70" s="1" t="n">
        <v>873</v>
      </c>
      <c r="M70" s="8"/>
    </row>
    <row r="71" customFormat="false" ht="14.25" hidden="false" customHeight="false" outlineLevel="0" collapsed="false">
      <c r="A71" s="0" t="s">
        <v>14</v>
      </c>
      <c r="B71" s="0" t="s">
        <v>83</v>
      </c>
      <c r="C71" s="0" t="s">
        <v>84</v>
      </c>
      <c r="D71" s="0" t="s">
        <v>76</v>
      </c>
      <c r="E71" s="1" t="n">
        <v>243</v>
      </c>
      <c r="F71" s="1" t="n">
        <v>680</v>
      </c>
      <c r="L71" s="1" t="n">
        <v>923</v>
      </c>
      <c r="M71" s="8"/>
    </row>
    <row r="72" customFormat="false" ht="14.25" hidden="false" customHeight="false" outlineLevel="0" collapsed="false">
      <c r="A72" s="0" t="s">
        <v>14</v>
      </c>
      <c r="B72" s="0" t="s">
        <v>83</v>
      </c>
      <c r="C72" s="0" t="s">
        <v>84</v>
      </c>
      <c r="D72" s="0" t="s">
        <v>88</v>
      </c>
      <c r="E72" s="1" t="n">
        <v>723</v>
      </c>
      <c r="F72" s="1" t="n">
        <v>20</v>
      </c>
      <c r="G72" s="1" t="n">
        <v>12</v>
      </c>
      <c r="H72" s="1" t="n">
        <v>268</v>
      </c>
      <c r="L72" s="1" t="n">
        <v>1023</v>
      </c>
      <c r="M72" s="8"/>
    </row>
    <row r="73" customFormat="false" ht="14.25" hidden="false" customHeight="false" outlineLevel="0" collapsed="false">
      <c r="A73" s="0" t="s">
        <v>14</v>
      </c>
      <c r="B73" s="0" t="s">
        <v>83</v>
      </c>
      <c r="C73" s="0" t="s">
        <v>84</v>
      </c>
      <c r="D73" s="0" t="s">
        <v>89</v>
      </c>
      <c r="E73" s="1" t="n">
        <v>167</v>
      </c>
      <c r="F73" s="1" t="n">
        <v>849</v>
      </c>
      <c r="L73" s="1" t="n">
        <v>1016</v>
      </c>
      <c r="M73" s="8"/>
    </row>
    <row r="74" customFormat="false" ht="15" hidden="false" customHeight="false" outlineLevel="0" collapsed="false">
      <c r="A74" s="5" t="s">
        <v>14</v>
      </c>
      <c r="B74" s="5" t="s">
        <v>90</v>
      </c>
      <c r="C74" s="5"/>
      <c r="D74" s="5"/>
      <c r="E74" s="6" t="n">
        <v>3638</v>
      </c>
      <c r="F74" s="6" t="n">
        <v>4506</v>
      </c>
      <c r="G74" s="6" t="n">
        <v>249</v>
      </c>
      <c r="H74" s="6" t="n">
        <v>272</v>
      </c>
      <c r="I74" s="6" t="n">
        <v>376</v>
      </c>
      <c r="J74" s="6"/>
      <c r="K74" s="6"/>
      <c r="L74" s="6" t="n">
        <v>9041</v>
      </c>
      <c r="M74" s="8"/>
    </row>
    <row r="75" customFormat="false" ht="14.25" hidden="false" customHeight="false" outlineLevel="0" collapsed="false">
      <c r="A75" s="0" t="s">
        <v>14</v>
      </c>
      <c r="B75" s="0" t="s">
        <v>91</v>
      </c>
      <c r="C75" s="0" t="s">
        <v>92</v>
      </c>
      <c r="D75" s="0" t="s">
        <v>35</v>
      </c>
      <c r="E75" s="1" t="n">
        <v>136</v>
      </c>
      <c r="F75" s="1" t="n">
        <v>513</v>
      </c>
      <c r="J75" s="1" t="n">
        <v>7</v>
      </c>
      <c r="L75" s="1" t="n">
        <v>656</v>
      </c>
      <c r="M75" s="8" t="e">
        <f aca="false">NA()</f>
        <v>#N/A</v>
      </c>
    </row>
    <row r="76" customFormat="false" ht="14.25" hidden="false" customHeight="false" outlineLevel="0" collapsed="false">
      <c r="A76" s="0" t="s">
        <v>14</v>
      </c>
      <c r="B76" s="0" t="s">
        <v>91</v>
      </c>
      <c r="C76" s="0" t="s">
        <v>92</v>
      </c>
      <c r="D76" s="0" t="s">
        <v>93</v>
      </c>
      <c r="E76" s="1" t="n">
        <v>74</v>
      </c>
      <c r="F76" s="1" t="n">
        <v>528</v>
      </c>
      <c r="G76" s="1" t="n">
        <v>455</v>
      </c>
      <c r="H76" s="1" t="n">
        <v>450</v>
      </c>
      <c r="I76" s="1" t="n">
        <v>290</v>
      </c>
      <c r="J76" s="1" t="n">
        <v>12</v>
      </c>
      <c r="L76" s="1" t="n">
        <v>1809</v>
      </c>
      <c r="M76" s="8"/>
    </row>
    <row r="77" customFormat="false" ht="14.25" hidden="false" customHeight="false" outlineLevel="0" collapsed="false">
      <c r="A77" s="0" t="s">
        <v>14</v>
      </c>
      <c r="B77" s="0" t="s">
        <v>91</v>
      </c>
      <c r="C77" s="0" t="s">
        <v>92</v>
      </c>
      <c r="D77" s="0" t="s">
        <v>49</v>
      </c>
      <c r="E77" s="1" t="n">
        <v>1098</v>
      </c>
      <c r="F77" s="1" t="n">
        <v>1887</v>
      </c>
      <c r="G77" s="1" t="n">
        <v>1326</v>
      </c>
      <c r="H77" s="1" t="n">
        <v>162</v>
      </c>
      <c r="L77" s="1" t="n">
        <v>4473</v>
      </c>
      <c r="M77" s="8"/>
    </row>
    <row r="78" customFormat="false" ht="14.25" hidden="false" customHeight="false" outlineLevel="0" collapsed="false">
      <c r="A78" s="0" t="s">
        <v>14</v>
      </c>
      <c r="B78" s="0" t="s">
        <v>91</v>
      </c>
      <c r="C78" s="0" t="s">
        <v>92</v>
      </c>
      <c r="D78" s="0" t="s">
        <v>94</v>
      </c>
      <c r="E78" s="1" t="n">
        <v>69</v>
      </c>
      <c r="F78" s="1" t="n">
        <v>466</v>
      </c>
      <c r="G78" s="1" t="n">
        <v>698</v>
      </c>
      <c r="H78" s="1" t="n">
        <v>796</v>
      </c>
      <c r="I78" s="1" t="n">
        <v>81</v>
      </c>
      <c r="J78" s="1" t="n">
        <v>131</v>
      </c>
      <c r="L78" s="1" t="n">
        <v>2241</v>
      </c>
      <c r="M78" s="8"/>
    </row>
    <row r="79" customFormat="false" ht="14.25" hidden="false" customHeight="false" outlineLevel="0" collapsed="false">
      <c r="A79" s="0" t="s">
        <v>14</v>
      </c>
      <c r="B79" s="0" t="s">
        <v>91</v>
      </c>
      <c r="C79" s="0" t="s">
        <v>92</v>
      </c>
      <c r="D79" s="0" t="s">
        <v>95</v>
      </c>
      <c r="E79" s="1" t="n">
        <v>1938</v>
      </c>
      <c r="F79" s="1" t="n">
        <v>2996</v>
      </c>
      <c r="G79" s="1" t="n">
        <v>4308</v>
      </c>
      <c r="H79" s="1" t="n">
        <v>2215</v>
      </c>
      <c r="I79" s="1" t="n">
        <v>1087</v>
      </c>
      <c r="J79" s="1" t="n">
        <v>491</v>
      </c>
      <c r="L79" s="1" t="n">
        <v>13035</v>
      </c>
      <c r="M79" s="8"/>
    </row>
    <row r="80" customFormat="false" ht="14.25" hidden="false" customHeight="false" outlineLevel="0" collapsed="false">
      <c r="A80" s="0" t="s">
        <v>14</v>
      </c>
      <c r="B80" s="0" t="s">
        <v>91</v>
      </c>
      <c r="C80" s="0" t="s">
        <v>92</v>
      </c>
      <c r="D80" s="0" t="s">
        <v>96</v>
      </c>
      <c r="E80" s="1" t="n">
        <v>491</v>
      </c>
      <c r="F80" s="1" t="n">
        <v>1873</v>
      </c>
      <c r="G80" s="1" t="n">
        <v>2272</v>
      </c>
      <c r="H80" s="1" t="n">
        <v>1245</v>
      </c>
      <c r="I80" s="1" t="n">
        <v>1305</v>
      </c>
      <c r="J80" s="1" t="n">
        <v>483</v>
      </c>
      <c r="L80" s="1" t="n">
        <v>7669</v>
      </c>
      <c r="M80" s="8"/>
    </row>
    <row r="81" customFormat="false" ht="15" hidden="false" customHeight="false" outlineLevel="0" collapsed="false">
      <c r="A81" s="5" t="s">
        <v>14</v>
      </c>
      <c r="B81" s="5" t="s">
        <v>97</v>
      </c>
      <c r="C81" s="5"/>
      <c r="D81" s="5"/>
      <c r="E81" s="6" t="n">
        <v>3806</v>
      </c>
      <c r="F81" s="6" t="n">
        <v>8263</v>
      </c>
      <c r="G81" s="6" t="n">
        <v>9059</v>
      </c>
      <c r="H81" s="6" t="n">
        <v>4868</v>
      </c>
      <c r="I81" s="6" t="n">
        <v>2763</v>
      </c>
      <c r="J81" s="6" t="n">
        <v>1124</v>
      </c>
      <c r="K81" s="6"/>
      <c r="L81" s="6" t="n">
        <v>29883</v>
      </c>
      <c r="M81" s="8"/>
    </row>
    <row r="82" customFormat="false" ht="15" hidden="false" customHeight="false" outlineLevel="0" collapsed="false">
      <c r="A82" s="16" t="s">
        <v>12</v>
      </c>
      <c r="B82" s="16"/>
      <c r="C82" s="16"/>
      <c r="D82" s="16"/>
      <c r="E82" s="17" t="n">
        <v>30850</v>
      </c>
      <c r="F82" s="17" t="n">
        <v>64939</v>
      </c>
      <c r="G82" s="17" t="n">
        <v>46303</v>
      </c>
      <c r="H82" s="17" t="n">
        <v>27060</v>
      </c>
      <c r="I82" s="17" t="n">
        <v>14692</v>
      </c>
      <c r="J82" s="17" t="n">
        <v>9697</v>
      </c>
      <c r="K82" s="17" t="n">
        <v>7221</v>
      </c>
      <c r="L82" s="17" t="n">
        <v>200762</v>
      </c>
    </row>
    <row r="83" customFormat="false" ht="14.25" hidden="false" customHeight="false" outlineLevel="0" collapsed="false">
      <c r="A83" s="2"/>
      <c r="B83" s="2"/>
      <c r="C83" s="2"/>
      <c r="D83" s="2"/>
      <c r="E83" s="4"/>
      <c r="F83" s="4"/>
      <c r="G83" s="4"/>
      <c r="H83" s="4"/>
      <c r="I83" s="4"/>
      <c r="J83" s="4"/>
      <c r="K83" s="4"/>
      <c r="L83" s="4"/>
      <c r="M83" s="2"/>
    </row>
    <row r="84" customFormat="false" ht="14.25" hidden="false" customHeight="false" outlineLevel="0" collapsed="false">
      <c r="A84" s="2"/>
      <c r="B84" s="2"/>
      <c r="C84" s="2"/>
      <c r="D84" s="2"/>
      <c r="E84" s="4"/>
      <c r="F84" s="4"/>
      <c r="G84" s="4"/>
      <c r="H84" s="4"/>
      <c r="I84" s="4"/>
      <c r="J84" s="4"/>
      <c r="K84" s="4"/>
      <c r="L84" s="4"/>
      <c r="M84" s="2"/>
    </row>
    <row r="85" customFormat="false" ht="14.25" hidden="false" customHeight="false" outlineLevel="0" collapsed="false">
      <c r="A85" s="2"/>
      <c r="B85" s="2"/>
      <c r="C85" s="2"/>
      <c r="D85" s="2"/>
      <c r="E85" s="4"/>
      <c r="F85" s="4"/>
      <c r="G85" s="4"/>
      <c r="H85" s="4"/>
      <c r="I85" s="4"/>
      <c r="J85" s="4"/>
      <c r="K85" s="4"/>
      <c r="L85" s="4"/>
      <c r="M85" s="2"/>
    </row>
    <row r="86" customFormat="false" ht="14.25" hidden="false" customHeight="false" outlineLevel="0" collapsed="false">
      <c r="A86" s="2"/>
      <c r="B86" s="2"/>
      <c r="C86" s="2"/>
      <c r="D86" s="2"/>
      <c r="E86" s="4"/>
      <c r="F86" s="4"/>
      <c r="G86" s="4"/>
      <c r="H86" s="4"/>
      <c r="I86" s="4"/>
      <c r="J86" s="4"/>
      <c r="K86" s="4"/>
      <c r="L86" s="4"/>
      <c r="M86" s="2"/>
    </row>
    <row r="87" customFormat="false" ht="14.25" hidden="false" customHeight="false" outlineLevel="0" collapsed="false">
      <c r="A87" s="2"/>
      <c r="B87" s="2"/>
      <c r="C87" s="2"/>
      <c r="D87" s="2"/>
      <c r="E87" s="4"/>
      <c r="F87" s="4"/>
      <c r="G87" s="4"/>
      <c r="H87" s="4"/>
      <c r="I87" s="4"/>
      <c r="J87" s="4"/>
      <c r="K87" s="4"/>
      <c r="L87" s="4"/>
      <c r="M87" s="2"/>
    </row>
    <row r="88" customFormat="false" ht="14.25" hidden="false" customHeight="false" outlineLevel="0" collapsed="false">
      <c r="A88" s="2"/>
      <c r="B88" s="2"/>
      <c r="C88" s="2"/>
      <c r="D88" s="2"/>
      <c r="E88" s="4"/>
      <c r="F88" s="4"/>
      <c r="G88" s="4"/>
      <c r="H88" s="4"/>
      <c r="I88" s="4"/>
      <c r="J88" s="4"/>
      <c r="K88" s="4"/>
      <c r="L88" s="4"/>
      <c r="M88" s="2"/>
    </row>
    <row r="89" customFormat="false" ht="14.25" hidden="false" customHeight="false" outlineLevel="0" collapsed="false">
      <c r="A89" s="2"/>
      <c r="B89" s="2"/>
      <c r="C89" s="2"/>
      <c r="D89" s="2"/>
      <c r="E89" s="4"/>
      <c r="F89" s="4"/>
      <c r="G89" s="4"/>
      <c r="H89" s="4"/>
      <c r="I89" s="4"/>
      <c r="J89" s="4"/>
      <c r="K89" s="4"/>
      <c r="L89" s="4"/>
      <c r="M89" s="2"/>
    </row>
    <row r="90" customFormat="false" ht="14.25" hidden="false" customHeight="false" outlineLevel="0" collapsed="false">
      <c r="A90" s="2"/>
      <c r="B90" s="2"/>
      <c r="C90" s="2"/>
      <c r="D90" s="2"/>
      <c r="E90" s="4"/>
      <c r="F90" s="4"/>
      <c r="G90" s="4"/>
      <c r="H90" s="4"/>
      <c r="I90" s="4"/>
      <c r="J90" s="4"/>
      <c r="K90" s="4"/>
      <c r="L90" s="4"/>
      <c r="M90" s="2"/>
    </row>
    <row r="91" customFormat="false" ht="14.25" hidden="false" customHeight="false" outlineLevel="0" collapsed="false">
      <c r="A91" s="2"/>
      <c r="B91" s="2"/>
      <c r="C91" s="2"/>
      <c r="D91" s="2"/>
      <c r="E91" s="4"/>
      <c r="F91" s="4"/>
      <c r="G91" s="4"/>
      <c r="H91" s="4"/>
      <c r="I91" s="4"/>
      <c r="J91" s="4"/>
      <c r="K91" s="4"/>
      <c r="L91" s="4"/>
      <c r="M91" s="2"/>
    </row>
    <row r="92" customFormat="false" ht="14.25" hidden="false" customHeight="false" outlineLevel="0" collapsed="false">
      <c r="A92" s="2"/>
      <c r="B92" s="2"/>
      <c r="C92" s="2"/>
      <c r="D92" s="2"/>
      <c r="E92" s="4"/>
      <c r="F92" s="4"/>
      <c r="G92" s="4"/>
      <c r="H92" s="4"/>
      <c r="I92" s="4"/>
      <c r="J92" s="4"/>
      <c r="K92" s="4"/>
      <c r="L92" s="4"/>
      <c r="M92" s="2"/>
    </row>
    <row r="93" customFormat="false" ht="14.25" hidden="false" customHeight="false" outlineLevel="0" collapsed="false">
      <c r="A93" s="2"/>
      <c r="B93" s="2"/>
      <c r="C93" s="2"/>
      <c r="D93" s="2"/>
      <c r="E93" s="4"/>
      <c r="F93" s="4"/>
      <c r="G93" s="4"/>
      <c r="H93" s="4"/>
      <c r="I93" s="4"/>
      <c r="J93" s="4"/>
      <c r="K93" s="4"/>
      <c r="L93" s="4"/>
      <c r="M93" s="2"/>
    </row>
    <row r="94" customFormat="false" ht="14.25" hidden="false" customHeight="false" outlineLevel="0" collapsed="false">
      <c r="A94" s="2"/>
      <c r="B94" s="2"/>
      <c r="C94" s="2"/>
      <c r="D94" s="2"/>
      <c r="E94" s="4"/>
      <c r="F94" s="4"/>
      <c r="G94" s="4"/>
      <c r="H94" s="4"/>
      <c r="I94" s="4"/>
      <c r="J94" s="4"/>
      <c r="K94" s="4"/>
      <c r="L94" s="4"/>
      <c r="M94" s="2"/>
    </row>
    <row r="95" customFormat="false" ht="14.25" hidden="false" customHeight="false" outlineLevel="0" collapsed="false">
      <c r="A95" s="2"/>
      <c r="B95" s="2"/>
      <c r="C95" s="2"/>
      <c r="D95" s="2"/>
      <c r="E95" s="4"/>
      <c r="F95" s="4"/>
      <c r="G95" s="4"/>
      <c r="H95" s="4"/>
      <c r="I95" s="4"/>
      <c r="J95" s="4"/>
      <c r="K95" s="4"/>
      <c r="L95" s="4"/>
      <c r="M95" s="2"/>
    </row>
    <row r="96" customFormat="false" ht="14.25" hidden="false" customHeight="false" outlineLevel="0" collapsed="false">
      <c r="A96" s="2"/>
      <c r="B96" s="2"/>
      <c r="C96" s="2"/>
      <c r="D96" s="2"/>
      <c r="E96" s="4"/>
      <c r="F96" s="4"/>
      <c r="G96" s="4"/>
      <c r="H96" s="4"/>
      <c r="I96" s="4"/>
      <c r="J96" s="4"/>
      <c r="K96" s="4"/>
      <c r="L96" s="4"/>
      <c r="M96" s="2"/>
    </row>
    <row r="97" s="2" customFormat="true" ht="14.25" hidden="false" customHeight="false" outlineLevel="0" collapsed="false">
      <c r="E97" s="4"/>
      <c r="F97" s="4"/>
      <c r="G97" s="4"/>
      <c r="H97" s="4"/>
      <c r="I97" s="4"/>
      <c r="J97" s="4"/>
      <c r="K97" s="4"/>
      <c r="L97" s="4"/>
    </row>
    <row r="98" s="2" customFormat="true" ht="14.25" hidden="false" customHeight="false" outlineLevel="0" collapsed="false">
      <c r="E98" s="4"/>
      <c r="F98" s="4"/>
      <c r="G98" s="4"/>
      <c r="H98" s="4"/>
      <c r="I98" s="4"/>
      <c r="J98" s="4"/>
      <c r="K98" s="4"/>
      <c r="L98" s="4"/>
    </row>
    <row r="99" s="2" customFormat="true" ht="14.25" hidden="false" customHeight="false" outlineLevel="0" collapsed="false">
      <c r="E99" s="4"/>
      <c r="F99" s="4"/>
      <c r="G99" s="4"/>
      <c r="H99" s="4"/>
      <c r="I99" s="4"/>
      <c r="J99" s="4"/>
      <c r="K99" s="4"/>
      <c r="L99" s="4"/>
    </row>
    <row r="100" s="2" customFormat="true" ht="14.25" hidden="false" customHeight="false" outlineLevel="0" collapsed="false">
      <c r="E100" s="4"/>
      <c r="F100" s="4"/>
      <c r="G100" s="4"/>
      <c r="H100" s="4"/>
      <c r="I100" s="4"/>
      <c r="J100" s="4"/>
      <c r="K100" s="4"/>
      <c r="L100" s="4"/>
    </row>
    <row r="101" s="2" customFormat="true" ht="14.25" hidden="false" customHeight="false" outlineLevel="0" collapsed="false">
      <c r="E101" s="4"/>
      <c r="F101" s="4"/>
      <c r="G101" s="4"/>
      <c r="H101" s="4"/>
      <c r="I101" s="4"/>
      <c r="J101" s="4"/>
      <c r="K101" s="4"/>
      <c r="L101" s="4"/>
    </row>
  </sheetData>
  <autoFilter ref="A4:M4"/>
  <mergeCells count="11">
    <mergeCell ref="M5:M9"/>
    <mergeCell ref="M10:M11"/>
    <mergeCell ref="M12:M17"/>
    <mergeCell ref="M18:M26"/>
    <mergeCell ref="M27:M35"/>
    <mergeCell ref="M36:M50"/>
    <mergeCell ref="M51:M54"/>
    <mergeCell ref="M55:M63"/>
    <mergeCell ref="M64:M66"/>
    <mergeCell ref="M67:M74"/>
    <mergeCell ref="M75:M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2:18:08Z</dcterms:created>
  <dc:creator/>
  <dc:description/>
  <dc:language>en-US</dc:language>
  <cp:lastModifiedBy>Dators</cp:lastModifiedBy>
  <dcterms:modified xsi:type="dcterms:W3CDTF">2025-02-01T10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F0FA7B99733774781662CD96F73D064</vt:lpwstr>
  </property>
</Properties>
</file>